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Ingresos1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JECUCIÓN PRESUPUESTAL DE INGRESOS</t>
  </si>
  <si>
    <t xml:space="preserve">SETP AVANTE</t>
  </si>
  <si>
    <t xml:space="preserve">Periodo desde</t>
  </si>
  <si>
    <t xml:space="preserve">hasta</t>
  </si>
  <si>
    <t xml:space="preserve">Diciembre</t>
  </si>
  <si>
    <t xml:space="preserve">de</t>
  </si>
  <si>
    <t xml:space="preserve">2023</t>
  </si>
  <si>
    <t xml:space="preserve">Codigo</t>
  </si>
  <si>
    <t xml:space="preserve">Rubro</t>
  </si>
  <si>
    <t xml:space="preserve">Inicial</t>
  </si>
  <si>
    <t xml:space="preserve">Adiciones</t>
  </si>
  <si>
    <t xml:space="preserve">Reducciones</t>
  </si>
  <si>
    <t xml:space="preserve">Definitivo</t>
  </si>
  <si>
    <t xml:space="preserve">Ingres. Netos</t>
  </si>
  <si>
    <t xml:space="preserve">Por Ingresar</t>
  </si>
  <si>
    <t xml:space="preserve">1</t>
  </si>
  <si>
    <t xml:space="preserve">Ingresos</t>
  </si>
  <si>
    <t xml:space="preserve">1.1</t>
  </si>
  <si>
    <t xml:space="preserve">Ingresos Corrientes</t>
  </si>
  <si>
    <t xml:space="preserve">1.1.02</t>
  </si>
  <si>
    <t xml:space="preserve">Ingresos no tributarios</t>
  </si>
  <si>
    <t xml:space="preserve">1.1.02.06</t>
  </si>
  <si>
    <t xml:space="preserve">Transferencias corrientes</t>
  </si>
  <si>
    <t xml:space="preserve">1.1.02.06.006</t>
  </si>
  <si>
    <t xml:space="preserve">Transferencias de otras entidades del gobierno general</t>
  </si>
  <si>
    <t xml:space="preserve">1.1.02.06.006.06</t>
  </si>
  <si>
    <t xml:space="preserve">Otras unidades de gobierno</t>
  </si>
  <si>
    <t xml:space="preserve">1.1.02.06.006.06.02</t>
  </si>
  <si>
    <t xml:space="preserve">Aportes Municipio de Pasto SETP - No Elegibles </t>
  </si>
  <si>
    <t xml:space="preserve">1.1.02.06.006.06.02.331115200103354</t>
  </si>
  <si>
    <t xml:space="preserve">San Juan de Pasto  Aportes Municipio de Pasto SETP - No Elegibles </t>
  </si>
  <si>
    <t xml:space="preserve">1.1.02.06.006.06.03</t>
  </si>
  <si>
    <t xml:space="preserve">Aportes del Municipio - Otros Aportes del ente Gestor</t>
  </si>
  <si>
    <t xml:space="preserve">1.1.02.06.006.06.03.331115200103354</t>
  </si>
  <si>
    <t xml:space="preserve">San Juan de Pasto  Aportes del Municipio - Otros Aportes del ente Gestor</t>
  </si>
  <si>
    <t xml:space="preserve">1.2</t>
  </si>
  <si>
    <t xml:space="preserve">Recursos de capital</t>
  </si>
  <si>
    <t xml:space="preserve">1.2.10</t>
  </si>
  <si>
    <t xml:space="preserve">Recursos del balance</t>
  </si>
  <si>
    <t xml:space="preserve">1.2.10.02</t>
  </si>
  <si>
    <t xml:space="preserve">Superávit fiscal</t>
  </si>
  <si>
    <t xml:space="preserve">1.2.10.02.01</t>
  </si>
  <si>
    <t xml:space="preserve">Superávit - Aportes del Municipio - Elegibles </t>
  </si>
  <si>
    <t xml:space="preserve">1.2.10.02.01.331115200103354</t>
  </si>
  <si>
    <t xml:space="preserve">San Juan de Pasto  Superávit - Aportes del Municipio - Elegibles </t>
  </si>
  <si>
    <t xml:space="preserve">1.2.10.02.02</t>
  </si>
  <si>
    <t xml:space="preserve">Superávit - Aportes del Municipio - No Elegibles</t>
  </si>
  <si>
    <t xml:space="preserve">1.2.10.02.02.331115200103354</t>
  </si>
  <si>
    <t xml:space="preserve">San Juan de Pasto  Superávit - Aportes del Municipio - No Elegibles</t>
  </si>
  <si>
    <t xml:space="preserve">1.2.10.02.03</t>
  </si>
  <si>
    <t xml:space="preserve">Superávit - Aportes del Municipio - Nacion Otras Fuentes</t>
  </si>
  <si>
    <t xml:space="preserve">1.2.10.02.03.311100000002988</t>
  </si>
  <si>
    <t xml:space="preserve">Ministerio de Hacienda y Crédito Público  Superávit - Aportes del Municipio - Nacion Otras Fu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-#,##0"/>
    <numFmt numFmtId="166" formatCode="0%"/>
    <numFmt numFmtId="167" formatCode="#,##0"/>
    <numFmt numFmtId="168" formatCode="_-* #,##0.00_-;\-* #,##0.00_-;_-* \-??_-;_-@_-"/>
    <numFmt numFmtId="169" formatCode="_-* #,##0_-;\-* #,##0_-;_-* \-??_-;_-@_-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0"/>
    </font>
    <font>
      <b val="true"/>
      <sz val="12"/>
      <color rgb="FF000000"/>
      <name val="Times New Roman"/>
      <family val="0"/>
    </font>
    <font>
      <b val="true"/>
      <sz val="9.85"/>
      <color rgb="FF000000"/>
      <name val="Arial Narrow"/>
      <family val="0"/>
    </font>
    <font>
      <sz val="9.85"/>
      <color rgb="FF000000"/>
      <name val="Times New Roman"/>
      <family val="1"/>
    </font>
    <font>
      <b val="true"/>
      <sz val="9"/>
      <color rgb="FF000000"/>
      <name val="Arial Narrow"/>
      <family val="2"/>
    </font>
    <font>
      <sz val="6.85"/>
      <color rgb="FF000000"/>
      <name val="Arial Narrow"/>
      <family val="2"/>
    </font>
    <font>
      <sz val="8.05"/>
      <color rgb="FF000000"/>
      <name val="Arial"/>
      <family val="2"/>
    </font>
    <font>
      <sz val="8.0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60.42"/>
    <col collapsed="false" customWidth="true" hidden="false" outlineLevel="0" max="3" min="3" style="1" width="14.42"/>
    <col collapsed="false" customWidth="true" hidden="false" outlineLevel="0" max="4" min="4" style="1" width="13.56"/>
    <col collapsed="false" customWidth="true" hidden="false" outlineLevel="0" max="5" min="5" style="1" width="17.99"/>
    <col collapsed="false" customWidth="true" hidden="false" outlineLevel="0" max="6" min="6" style="1" width="16.42"/>
    <col collapsed="false" customWidth="true" hidden="false" outlineLevel="0" max="7" min="7" style="1" width="14.42"/>
    <col collapsed="false" customWidth="true" hidden="false" outlineLevel="0" max="8" min="8" style="1" width="13.56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false" outlineLevel="0" collapsed="false">
      <c r="E3" s="3" t="s">
        <v>1</v>
      </c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5" t="s">
        <v>6</v>
      </c>
    </row>
    <row r="8" customFormat="false" ht="13.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</row>
    <row r="9" customFormat="false" ht="12.75" hidden="false" customHeight="false" outlineLevel="0" collapsed="false">
      <c r="A9" s="7" t="s">
        <v>15</v>
      </c>
      <c r="B9" s="7" t="s">
        <v>16</v>
      </c>
      <c r="C9" s="8" t="n">
        <v>49824916401.67</v>
      </c>
      <c r="D9" s="8" t="n">
        <v>3578137483.9</v>
      </c>
      <c r="E9" s="8" t="n">
        <v>12312712892.03</v>
      </c>
      <c r="F9" s="8" t="n">
        <v>41090340993.54</v>
      </c>
      <c r="G9" s="8" t="n">
        <v>33326021163.26</v>
      </c>
      <c r="H9" s="8" t="n">
        <v>7764319830.28</v>
      </c>
    </row>
    <row r="10" customFormat="false" ht="12.75" hidden="false" customHeight="false" outlineLevel="0" collapsed="false">
      <c r="A10" s="7" t="s">
        <v>17</v>
      </c>
      <c r="B10" s="7" t="s">
        <v>18</v>
      </c>
      <c r="C10" s="8" t="n">
        <v>26084240420.61</v>
      </c>
      <c r="D10" s="8" t="n">
        <v>1942632552.28</v>
      </c>
      <c r="E10" s="8" t="n">
        <v>12312712892.03</v>
      </c>
      <c r="F10" s="8" t="n">
        <v>15714160080.86</v>
      </c>
      <c r="G10" s="8" t="n">
        <v>7949840250.58</v>
      </c>
      <c r="H10" s="8" t="n">
        <v>7764319830.28</v>
      </c>
    </row>
    <row r="11" customFormat="false" ht="12.75" hidden="false" customHeight="false" outlineLevel="0" collapsed="false">
      <c r="A11" s="7" t="s">
        <v>19</v>
      </c>
      <c r="B11" s="7" t="s">
        <v>20</v>
      </c>
      <c r="C11" s="8" t="n">
        <v>26084240420.61</v>
      </c>
      <c r="D11" s="8" t="n">
        <v>1942632552.28</v>
      </c>
      <c r="E11" s="8" t="n">
        <v>12312712892.03</v>
      </c>
      <c r="F11" s="8" t="n">
        <v>15714160080.86</v>
      </c>
      <c r="G11" s="8" t="n">
        <v>7949840250.58</v>
      </c>
      <c r="H11" s="8" t="n">
        <v>7764319830.28</v>
      </c>
    </row>
    <row r="12" customFormat="false" ht="12.75" hidden="false" customHeight="false" outlineLevel="0" collapsed="false">
      <c r="A12" s="7" t="s">
        <v>21</v>
      </c>
      <c r="B12" s="7" t="s">
        <v>22</v>
      </c>
      <c r="C12" s="8" t="n">
        <v>26084240420.61</v>
      </c>
      <c r="D12" s="8" t="n">
        <v>1942632552.28</v>
      </c>
      <c r="E12" s="8" t="n">
        <v>12312712892.03</v>
      </c>
      <c r="F12" s="8" t="n">
        <v>15714160080.86</v>
      </c>
      <c r="G12" s="8" t="n">
        <v>7949840250.58</v>
      </c>
      <c r="H12" s="8" t="n">
        <v>7764319830.28</v>
      </c>
    </row>
    <row r="13" customFormat="false" ht="12.75" hidden="false" customHeight="false" outlineLevel="0" collapsed="false">
      <c r="A13" s="7" t="s">
        <v>23</v>
      </c>
      <c r="B13" s="7" t="s">
        <v>24</v>
      </c>
      <c r="C13" s="8" t="n">
        <v>26084240420.61</v>
      </c>
      <c r="D13" s="8" t="n">
        <v>1942632552.28</v>
      </c>
      <c r="E13" s="8" t="n">
        <v>12312712892.03</v>
      </c>
      <c r="F13" s="8" t="n">
        <v>15714160080.86</v>
      </c>
      <c r="G13" s="8" t="n">
        <v>7949840250.58</v>
      </c>
      <c r="H13" s="8" t="n">
        <v>7764319830.28</v>
      </c>
    </row>
    <row r="14" customFormat="false" ht="12.75" hidden="false" customHeight="false" outlineLevel="0" collapsed="false">
      <c r="A14" s="7" t="s">
        <v>25</v>
      </c>
      <c r="B14" s="7" t="s">
        <v>26</v>
      </c>
      <c r="C14" s="8" t="n">
        <v>26084240420.61</v>
      </c>
      <c r="D14" s="8" t="n">
        <v>1942632552.28</v>
      </c>
      <c r="E14" s="8" t="n">
        <v>12312712892.03</v>
      </c>
      <c r="F14" s="8" t="n">
        <v>15714160080.86</v>
      </c>
      <c r="G14" s="8" t="n">
        <v>7949840250.58</v>
      </c>
      <c r="H14" s="8" t="n">
        <v>7764319830.28</v>
      </c>
    </row>
    <row r="15" customFormat="false" ht="12.75" hidden="false" customHeight="false" outlineLevel="0" collapsed="false">
      <c r="A15" s="7" t="s">
        <v>27</v>
      </c>
      <c r="B15" s="7" t="s">
        <v>28</v>
      </c>
      <c r="C15" s="8" t="n">
        <v>20409734506.7</v>
      </c>
      <c r="D15" s="8" t="n">
        <v>237780981.28</v>
      </c>
      <c r="E15" s="8" t="n">
        <v>11594920590.33</v>
      </c>
      <c r="F15" s="8" t="n">
        <v>9052594897.65</v>
      </c>
      <c r="G15" s="8" t="n">
        <v>2962780981.28</v>
      </c>
      <c r="H15" s="8" t="n">
        <v>6089813916.37</v>
      </c>
    </row>
    <row r="16" customFormat="false" ht="12.75" hidden="false" customHeight="false" outlineLevel="0" collapsed="false">
      <c r="A16" s="7" t="s">
        <v>29</v>
      </c>
      <c r="B16" s="9" t="s">
        <v>30</v>
      </c>
      <c r="C16" s="10" t="n">
        <v>20409734506.7</v>
      </c>
      <c r="D16" s="10" t="n">
        <v>237780981.28</v>
      </c>
      <c r="E16" s="10" t="n">
        <v>11594920590.33</v>
      </c>
      <c r="F16" s="11" t="n">
        <v>9052594897.65</v>
      </c>
      <c r="G16" s="10" t="n">
        <v>2962780981.28</v>
      </c>
      <c r="H16" s="10" t="n">
        <v>6089813916.37</v>
      </c>
    </row>
    <row r="17" customFormat="false" ht="12.75" hidden="false" customHeight="false" outlineLevel="0" collapsed="false">
      <c r="A17" s="7" t="s">
        <v>31</v>
      </c>
      <c r="B17" s="7" t="s">
        <v>32</v>
      </c>
      <c r="C17" s="8" t="n">
        <v>5674505913.91</v>
      </c>
      <c r="D17" s="8" t="n">
        <v>1704851571</v>
      </c>
      <c r="E17" s="8" t="n">
        <v>717792301.7</v>
      </c>
      <c r="F17" s="8" t="n">
        <v>6661565183.21</v>
      </c>
      <c r="G17" s="8" t="n">
        <v>4987059269.3</v>
      </c>
      <c r="H17" s="8" t="n">
        <v>1674505913.91</v>
      </c>
    </row>
    <row r="18" customFormat="false" ht="12.75" hidden="false" customHeight="false" outlineLevel="0" collapsed="false">
      <c r="A18" s="7" t="s">
        <v>33</v>
      </c>
      <c r="B18" s="9" t="s">
        <v>34</v>
      </c>
      <c r="C18" s="10" t="n">
        <v>5674505913.91</v>
      </c>
      <c r="D18" s="10" t="n">
        <v>1704851571</v>
      </c>
      <c r="E18" s="10" t="n">
        <v>717792301.7</v>
      </c>
      <c r="F18" s="11" t="n">
        <v>6661565183.21</v>
      </c>
      <c r="G18" s="10" t="n">
        <v>4987059269.3</v>
      </c>
      <c r="H18" s="10" t="n">
        <v>1674505913.91</v>
      </c>
    </row>
    <row r="19" customFormat="false" ht="12.75" hidden="false" customHeight="false" outlineLevel="0" collapsed="false">
      <c r="A19" s="7" t="s">
        <v>35</v>
      </c>
      <c r="B19" s="7" t="s">
        <v>36</v>
      </c>
      <c r="C19" s="8" t="n">
        <v>23740675981.06</v>
      </c>
      <c r="D19" s="8" t="n">
        <v>1635504931.62</v>
      </c>
      <c r="E19" s="8" t="n">
        <v>0</v>
      </c>
      <c r="F19" s="8" t="n">
        <v>25376180912.68</v>
      </c>
      <c r="G19" s="8" t="n">
        <v>25376180912.68</v>
      </c>
      <c r="H19" s="8" t="n">
        <v>-1.9073486328125E-006</v>
      </c>
    </row>
    <row r="20" customFormat="false" ht="12.75" hidden="false" customHeight="false" outlineLevel="0" collapsed="false">
      <c r="A20" s="7" t="s">
        <v>37</v>
      </c>
      <c r="B20" s="7" t="s">
        <v>38</v>
      </c>
      <c r="C20" s="8" t="n">
        <v>23740675981.06</v>
      </c>
      <c r="D20" s="8" t="n">
        <v>1635504931.62</v>
      </c>
      <c r="E20" s="8" t="n">
        <v>0</v>
      </c>
      <c r="F20" s="8" t="n">
        <v>25376180912.68</v>
      </c>
      <c r="G20" s="8" t="n">
        <v>25376180912.68</v>
      </c>
      <c r="H20" s="8" t="n">
        <v>-1.9073486328125E-006</v>
      </c>
    </row>
    <row r="21" customFormat="false" ht="12.75" hidden="false" customHeight="false" outlineLevel="0" collapsed="false">
      <c r="A21" s="7" t="s">
        <v>39</v>
      </c>
      <c r="B21" s="7" t="s">
        <v>40</v>
      </c>
      <c r="C21" s="8" t="n">
        <v>23740675981.06</v>
      </c>
      <c r="D21" s="8" t="n">
        <v>1635504931.62</v>
      </c>
      <c r="E21" s="8" t="n">
        <v>0</v>
      </c>
      <c r="F21" s="8" t="n">
        <v>25376180912.68</v>
      </c>
      <c r="G21" s="8" t="n">
        <v>25376180912.68</v>
      </c>
      <c r="H21" s="8" t="n">
        <v>-1.9073486328125E-006</v>
      </c>
    </row>
    <row r="22" customFormat="false" ht="12.75" hidden="false" customHeight="false" outlineLevel="0" collapsed="false">
      <c r="A22" s="7" t="s">
        <v>41</v>
      </c>
      <c r="B22" s="7" t="s">
        <v>42</v>
      </c>
      <c r="C22" s="8" t="n">
        <v>10176259410.51</v>
      </c>
      <c r="D22" s="8" t="n">
        <v>1456230486.03</v>
      </c>
      <c r="E22" s="8" t="n">
        <v>0</v>
      </c>
      <c r="F22" s="8" t="n">
        <v>11632489896.54</v>
      </c>
      <c r="G22" s="8" t="n">
        <v>11632489896.54</v>
      </c>
      <c r="H22" s="8" t="n">
        <v>0</v>
      </c>
    </row>
    <row r="23" customFormat="false" ht="12.75" hidden="false" customHeight="false" outlineLevel="0" collapsed="false">
      <c r="A23" s="7" t="s">
        <v>43</v>
      </c>
      <c r="B23" s="9" t="s">
        <v>44</v>
      </c>
      <c r="C23" s="10" t="n">
        <v>10176259410.51</v>
      </c>
      <c r="D23" s="10" t="n">
        <v>1456230486.03</v>
      </c>
      <c r="E23" s="10" t="n">
        <v>0</v>
      </c>
      <c r="F23" s="11" t="n">
        <v>11632489896.54</v>
      </c>
      <c r="G23" s="10" t="n">
        <v>11632489896.54</v>
      </c>
      <c r="H23" s="10" t="n">
        <v>0</v>
      </c>
    </row>
    <row r="24" customFormat="false" ht="12.75" hidden="false" customHeight="false" outlineLevel="0" collapsed="false">
      <c r="A24" s="7" t="s">
        <v>45</v>
      </c>
      <c r="B24" s="7" t="s">
        <v>46</v>
      </c>
      <c r="C24" s="8" t="n">
        <v>2453500000</v>
      </c>
      <c r="D24" s="8" t="n">
        <v>0</v>
      </c>
      <c r="E24" s="8" t="n">
        <v>0</v>
      </c>
      <c r="F24" s="8" t="n">
        <v>2453500000</v>
      </c>
      <c r="G24" s="8" t="n">
        <v>2453500000</v>
      </c>
      <c r="H24" s="8" t="n">
        <v>0</v>
      </c>
    </row>
    <row r="25" customFormat="false" ht="12.75" hidden="false" customHeight="false" outlineLevel="0" collapsed="false">
      <c r="A25" s="7" t="s">
        <v>47</v>
      </c>
      <c r="B25" s="9" t="s">
        <v>48</v>
      </c>
      <c r="C25" s="10" t="n">
        <v>2453500000</v>
      </c>
      <c r="D25" s="10" t="n">
        <v>0</v>
      </c>
      <c r="E25" s="10" t="n">
        <v>0</v>
      </c>
      <c r="F25" s="11" t="n">
        <v>2453500000</v>
      </c>
      <c r="G25" s="10" t="n">
        <v>2453500000</v>
      </c>
      <c r="H25" s="10" t="n">
        <v>0</v>
      </c>
    </row>
    <row r="26" customFormat="false" ht="12.75" hidden="false" customHeight="false" outlineLevel="0" collapsed="false">
      <c r="A26" s="7" t="s">
        <v>49</v>
      </c>
      <c r="B26" s="7" t="s">
        <v>50</v>
      </c>
      <c r="C26" s="8" t="n">
        <v>11110916570.55</v>
      </c>
      <c r="D26" s="8" t="n">
        <v>179274445.59</v>
      </c>
      <c r="E26" s="8" t="n">
        <v>0</v>
      </c>
      <c r="F26" s="8" t="n">
        <v>11290191016.14</v>
      </c>
      <c r="G26" s="8" t="n">
        <v>11290191016.14</v>
      </c>
      <c r="H26" s="8" t="n">
        <v>-1.9073486328125E-006</v>
      </c>
    </row>
    <row r="27" customFormat="false" ht="12.75" hidden="false" customHeight="false" outlineLevel="0" collapsed="false">
      <c r="A27" s="7" t="s">
        <v>51</v>
      </c>
      <c r="B27" s="12" t="s">
        <v>52</v>
      </c>
      <c r="C27" s="13" t="n">
        <v>11110916570.55</v>
      </c>
      <c r="D27" s="13" t="n">
        <v>179274445.59</v>
      </c>
      <c r="E27" s="13" t="n">
        <v>0</v>
      </c>
      <c r="F27" s="13" t="n">
        <v>11290191016.14</v>
      </c>
      <c r="G27" s="13" t="n">
        <v>11290191016.14</v>
      </c>
      <c r="H27" s="13" t="n">
        <v>-1.9073486328125E-006</v>
      </c>
    </row>
    <row r="31" customFormat="false" ht="12.75" hidden="false" customHeight="false" outlineLevel="0" collapsed="false">
      <c r="F31" s="14" t="n">
        <f aca="false">F16+F18+F23+F25</f>
        <v>29800149977.4</v>
      </c>
      <c r="G31" s="15" t="n">
        <f aca="false">F31/F37</f>
        <v>0.725234915477704</v>
      </c>
    </row>
    <row r="32" customFormat="false" ht="12.75" hidden="false" customHeight="false" outlineLevel="0" collapsed="false">
      <c r="G32" s="15"/>
    </row>
    <row r="33" customFormat="false" ht="12.75" hidden="false" customHeight="false" outlineLevel="0" collapsed="false">
      <c r="G33" s="15"/>
    </row>
    <row r="34" customFormat="false" ht="12.75" hidden="false" customHeight="false" outlineLevel="0" collapsed="false">
      <c r="A34" s="16"/>
      <c r="G34" s="15"/>
    </row>
    <row r="35" customFormat="false" ht="12.75" hidden="false" customHeight="false" outlineLevel="0" collapsed="false">
      <c r="F35" s="14" t="n">
        <f aca="false">F27</f>
        <v>11290191016.14</v>
      </c>
      <c r="G35" s="15" t="n">
        <f aca="false">F35/F37</f>
        <v>0.274765084522296</v>
      </c>
    </row>
    <row r="37" customFormat="false" ht="12.75" hidden="false" customHeight="false" outlineLevel="0" collapsed="false">
      <c r="C37" s="15" t="n">
        <f aca="false">D37/D39</f>
        <v>0.725237284010708</v>
      </c>
      <c r="D37" s="17" t="n">
        <v>29800</v>
      </c>
      <c r="F37" s="14" t="n">
        <f aca="false">F31+F35</f>
        <v>41090340993.54</v>
      </c>
    </row>
    <row r="38" customFormat="false" ht="12.75" hidden="false" customHeight="false" outlineLevel="0" collapsed="false">
      <c r="C38" s="15" t="n">
        <f aca="false">D38/D39</f>
        <v>0.274762715989292</v>
      </c>
      <c r="D38" s="17" t="n">
        <v>11290</v>
      </c>
    </row>
    <row r="39" customFormat="false" ht="12.75" hidden="false" customHeight="false" outlineLevel="0" collapsed="false">
      <c r="D39" s="18" t="n">
        <v>41090</v>
      </c>
    </row>
    <row r="40" customFormat="false" ht="12.75" hidden="false" customHeight="false" outlineLevel="0" collapsed="false">
      <c r="D40" s="19"/>
    </row>
    <row r="41" customFormat="false" ht="12.75" hidden="false" customHeight="false" outlineLevel="0" collapsed="false">
      <c r="C41" s="15" t="n">
        <f aca="false">D41/D43</f>
        <v>0.208688804305027</v>
      </c>
      <c r="D41" s="19" t="n">
        <v>4770</v>
      </c>
    </row>
    <row r="42" customFormat="false" ht="12.75" hidden="false" customHeight="false" outlineLevel="0" collapsed="false">
      <c r="C42" s="15" t="n">
        <f aca="false">D42/D43</f>
        <v>0.791311195694973</v>
      </c>
      <c r="D42" s="19" t="n">
        <v>18087</v>
      </c>
    </row>
    <row r="43" customFormat="false" ht="12.75" hidden="false" customHeight="false" outlineLevel="0" collapsed="false">
      <c r="D43" s="20" t="n">
        <f aca="false">SUM(D41:D42)</f>
        <v>22857</v>
      </c>
    </row>
    <row r="46" customFormat="false" ht="12.75" hidden="false" customHeight="false" outlineLevel="0" collapsed="false">
      <c r="D46" s="17" t="n">
        <v>15060</v>
      </c>
    </row>
    <row r="47" customFormat="false" ht="12.75" hidden="false" customHeight="false" outlineLevel="0" collapsed="false">
      <c r="D47" s="17" t="n">
        <v>17516</v>
      </c>
    </row>
    <row r="48" customFormat="false" ht="12.75" hidden="false" customHeight="false" outlineLevel="0" collapsed="false">
      <c r="D48" s="18" t="n">
        <f aca="false">SUM(D46:D47)</f>
        <v>32576</v>
      </c>
    </row>
  </sheetData>
  <printOptions headings="false" gridLines="false" gridLinesSet="true" horizontalCentered="false" verticalCentered="false"/>
  <pageMargins left="1.18125" right="0.169444444444444" top="0.169444444444444" bottom="0.16944444444444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25-04-22T16:28:06Z</dcterms:modified>
  <cp:revision>0</cp:revision>
  <dc:subject/>
  <dc:title/>
</cp:coreProperties>
</file>